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gé jolit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er trimestre</t>
  </si>
  <si>
    <t xml:space="preserve">2ème trimestre</t>
  </si>
  <si>
    <t xml:space="preserve">3ème trimestre</t>
  </si>
  <si>
    <t xml:space="preserve">4ème trimestre</t>
  </si>
  <si>
    <t xml:space="preserve">Totaux</t>
  </si>
  <si>
    <t xml:space="preserve">MAXIME</t>
  </si>
  <si>
    <t xml:space="preserve">LEGENDRE</t>
  </si>
  <si>
    <t xml:space="preserve">MARTINALE</t>
  </si>
  <si>
    <t xml:space="preserve">SERTIF</t>
  </si>
  <si>
    <t xml:space="preserve">Formule en F2 : =somme(B2:E2) - Cette formule est à recopier sur les lignes suivantes.</t>
  </si>
  <si>
    <t xml:space="preserve">Formule en B6 : =somme(B2:B5) - Cette formule est à recopier sur les colonnes de dro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_-* #,##0\ _F_-;\-* #,##0\ _F_-;_-* \-??\ _F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2.7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3" t="s">
        <v>4</v>
      </c>
    </row>
    <row r="2" customFormat="false" ht="12.75" hidden="false" customHeight="false" outlineLevel="0" collapsed="false">
      <c r="A2" s="4" t="s">
        <v>5</v>
      </c>
      <c r="B2" s="5" t="n">
        <v>87200</v>
      </c>
      <c r="C2" s="5" t="n">
        <v>88200</v>
      </c>
      <c r="D2" s="5" t="n">
        <v>75700</v>
      </c>
      <c r="E2" s="6" t="n">
        <v>94200</v>
      </c>
      <c r="F2" s="7" t="n">
        <f aca="false">SUM(B2:E2)</f>
        <v>345300</v>
      </c>
    </row>
    <row r="3" customFormat="false" ht="12.75" hidden="false" customHeight="false" outlineLevel="0" collapsed="false">
      <c r="A3" s="4" t="s">
        <v>6</v>
      </c>
      <c r="B3" s="5" t="n">
        <v>66200</v>
      </c>
      <c r="C3" s="5" t="n">
        <v>72200</v>
      </c>
      <c r="D3" s="5" t="n">
        <v>70200</v>
      </c>
      <c r="E3" s="6" t="n">
        <v>83200</v>
      </c>
      <c r="F3" s="7" t="n">
        <f aca="false">SUM(B3:E3)</f>
        <v>291800</v>
      </c>
    </row>
    <row r="4" customFormat="false" ht="12.75" hidden="false" customHeight="false" outlineLevel="0" collapsed="false">
      <c r="A4" s="4" t="s">
        <v>7</v>
      </c>
      <c r="B4" s="5" t="n">
        <v>104200</v>
      </c>
      <c r="C4" s="5" t="n">
        <v>100800</v>
      </c>
      <c r="D4" s="5" t="n">
        <v>103100</v>
      </c>
      <c r="E4" s="6" t="n">
        <v>109000</v>
      </c>
      <c r="F4" s="7" t="n">
        <f aca="false">SUM(B4:E4)</f>
        <v>417100</v>
      </c>
    </row>
    <row r="5" customFormat="false" ht="13.5" hidden="false" customHeight="false" outlineLevel="0" collapsed="false">
      <c r="A5" s="8" t="s">
        <v>8</v>
      </c>
      <c r="B5" s="9" t="n">
        <v>89200</v>
      </c>
      <c r="C5" s="9" t="n">
        <v>80200</v>
      </c>
      <c r="D5" s="9" t="n">
        <v>81500</v>
      </c>
      <c r="E5" s="10" t="n">
        <v>86900</v>
      </c>
      <c r="F5" s="11" t="n">
        <f aca="false">SUM(B5:E5)</f>
        <v>337800</v>
      </c>
    </row>
    <row r="6" customFormat="false" ht="12.75" hidden="false" customHeight="false" outlineLevel="0" collapsed="false">
      <c r="A6" s="12" t="s">
        <v>4</v>
      </c>
      <c r="B6" s="13" t="n">
        <f aca="false">SUM(B2:B5)</f>
        <v>346800</v>
      </c>
      <c r="C6" s="13" t="n">
        <f aca="false">SUM(C2:C5)</f>
        <v>341400</v>
      </c>
      <c r="D6" s="13" t="n">
        <f aca="false">SUM(D2:D5)</f>
        <v>330500</v>
      </c>
      <c r="E6" s="14" t="n">
        <f aca="false">SUM(E2:E5)</f>
        <v>373300</v>
      </c>
      <c r="F6" s="15" t="n">
        <f aca="false">SUM(B6:E6)</f>
        <v>1392000</v>
      </c>
    </row>
    <row r="9" customFormat="false" ht="12.75" hidden="false" customHeight="false" outlineLevel="0" collapsed="false">
      <c r="A9" s="0" t="s">
        <v>9</v>
      </c>
    </row>
    <row r="11" customFormat="false" ht="12.75" hidden="false" customHeight="false" outlineLevel="0" collapsed="false">
      <c r="A11" s="0" t="s">
        <v>10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9:45:23Z</dcterms:created>
  <dc:creator>Alain DI MAGGIO</dc:creator>
  <dc:description/>
  <dc:language>en-US</dc:language>
  <cp:lastModifiedBy>DIMAGGIO</cp:lastModifiedBy>
  <dcterms:modified xsi:type="dcterms:W3CDTF">2010-09-03T07:39:06Z</dcterms:modified>
  <cp:revision>0</cp:revision>
  <dc:subject/>
  <dc:title/>
</cp:coreProperties>
</file>